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okres Gelnica" sheetId="1" state="visible" r:id="rId2"/>
  </sheets>
  <definedNames>
    <definedName function="false" hidden="true" localSheetId="0" name="_xlnm._FilterDatabase" vbProcedure="false">'okres Gelnica'!$A$2:$M$14</definedName>
    <definedName function="false" hidden="false" name="DoplnkoveKoeficienty" vbProcedure="false">#REF!</definedName>
    <definedName function="false" hidden="false" name="k2r" vbProcedure="false">#REF!</definedName>
    <definedName function="false" hidden="false" name="kbs" vbProcedure="false">#REF!</definedName>
    <definedName function="false" hidden="false" name="kcspp1" vbProcedure="false">#REF!</definedName>
    <definedName function="false" hidden="false" name="kcspp2" vbProcedure="false">#REF!</definedName>
    <definedName function="false" hidden="false" name="kcspp3" vbProcedure="false">#REF!</definedName>
    <definedName function="false" hidden="false" name="kcspp4" vbProcedure="false">#REF!</definedName>
    <definedName function="false" hidden="false" name="kcvj" vbProcedure="false">#REF!</definedName>
    <definedName function="false" hidden="false" name="kint" vbProcedure="false">#REF!</definedName>
    <definedName function="false" hidden="false" name="kint1" vbProcedure="false">#REF!</definedName>
    <definedName function="false" hidden="false" name="kint2" vbProcedure="false">#REF!</definedName>
    <definedName function="false" hidden="false" name="kint3" vbProcedure="false">#REF!</definedName>
    <definedName function="false" hidden="false" name="kintms" vbProcedure="false">#REF!</definedName>
    <definedName function="false" hidden="false" name="kkat1" vbProcedure="false">#REF!</definedName>
    <definedName function="false" hidden="false" name="kkat1zs" vbProcedure="false">#REF!</definedName>
    <definedName function="false" hidden="false" name="kkat2" vbProcedure="false">#REF!</definedName>
    <definedName function="false" hidden="false" name="kkat2zs" vbProcedure="false">#REF!</definedName>
    <definedName function="false" hidden="false" name="kkat3" vbProcedure="false">#REF!</definedName>
    <definedName function="false" hidden="false" name="kkat3zs" vbProcedure="false">#REF!</definedName>
    <definedName function="false" hidden="false" name="kkat4" vbProcedure="false">#REF!</definedName>
    <definedName function="false" hidden="false" name="kkat4zs" vbProcedure="false">#REF!</definedName>
    <definedName function="false" hidden="false" name="kkat5" vbProcedure="false">#REF!</definedName>
    <definedName function="false" hidden="false" name="kkat5zs" vbProcedure="false">#REF!</definedName>
    <definedName function="false" hidden="false" name="kkat6" vbProcedure="false">#REF!</definedName>
    <definedName function="false" hidden="false" name="kkat6zs" vbProcedure="false">#REF!</definedName>
    <definedName function="false" hidden="false" name="knem1" vbProcedure="false">#REF!</definedName>
    <definedName function="false" hidden="false" name="knem2" vbProcedure="false">#REF!</definedName>
    <definedName function="false" hidden="false" name="knem3" vbProcedure="false">#REF!</definedName>
    <definedName function="false" hidden="false" name="knemms" vbProcedure="false">#REF!</definedName>
    <definedName function="false" hidden="false" name="knemskd1" vbProcedure="false">#REF!</definedName>
    <definedName function="false" hidden="false" name="knemskd2" vbProcedure="false">#REF!</definedName>
    <definedName function="false" hidden="false" name="knemskd3" vbProcedure="false">#REF!</definedName>
    <definedName function="false" hidden="false" name="knr" vbProcedure="false">#REF!</definedName>
    <definedName function="false" hidden="false" name="KoefTeplo" vbProcedure="false">#REF!</definedName>
    <definedName function="false" hidden="false" name="KoefVelkost" vbProcedure="false">#REF!</definedName>
    <definedName function="false" hidden="false" name="kos" vbProcedure="false">#REF!</definedName>
    <definedName function="false" hidden="false" name="kprax60" vbProcedure="false">#REF!</definedName>
    <definedName function="false" hidden="false" name="kprax80" vbProcedure="false">#REF!</definedName>
    <definedName function="false" hidden="false" name="krvp1" vbProcedure="false">#REF!</definedName>
    <definedName function="false" hidden="false" name="krvp2" vbProcedure="false">#REF!</definedName>
    <definedName function="false" hidden="false" name="ksskd" vbProcedure="false">#REF!</definedName>
    <definedName function="false" hidden="false" name="kvaz1" vbProcedure="false">#REF!</definedName>
    <definedName function="false" hidden="false" name="kvaz2" vbProcedure="false">#REF!</definedName>
    <definedName function="false" hidden="false" name="kvs" vbProcedure="false">#REF!</definedName>
    <definedName function="false" hidden="false" name="msnorm" vbProcedure="false">#REF!</definedName>
    <definedName function="false" hidden="false" name="Normativy" vbProcedure="false">#REF!</definedName>
    <definedName function="false" hidden="false" name="NormativyTeplo" vbProcedure="false">#REF!</definedName>
    <definedName function="false" hidden="false" name="_kpt10" vbProcedure="false">#REF!</definedName>
    <definedName function="false" hidden="false" name="_kpt11" vbProcedure="false">#REF!</definedName>
    <definedName function="false" hidden="false" name="_kpt12" vbProcedure="false">#REF!</definedName>
    <definedName function="false" hidden="false" name="_kpt7" vbProcedure="false">#REF!</definedName>
    <definedName function="false" hidden="false" name="_kpt8" vbProcedure="false">#REF!</definedName>
    <definedName function="false" hidden="false" name="_kp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t xml:space="preserve">Kategória</t>
  </si>
  <si>
    <t xml:space="preserve">Typ zriaďovateľa</t>
  </si>
  <si>
    <t xml:space="preserve">Kód zriaďovateľa pre financovanie</t>
  </si>
  <si>
    <t xml:space="preserve">IČO zriaďovateľa</t>
  </si>
  <si>
    <t xml:space="preserve">Názov zriaďovateľa</t>
  </si>
  <si>
    <t xml:space="preserve">Kraj sídla zriaďovateľa</t>
  </si>
  <si>
    <t xml:space="preserve">IČO právneho subjektu, resp IČO právneho subjektu, do ktorého škola/školské zariadenie patrí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PSČ</t>
  </si>
  <si>
    <t xml:space="preserve">Názov obce, v ktorej škola / školské zariadenie sídli</t>
  </si>
  <si>
    <t xml:space="preserve">Ulica</t>
  </si>
  <si>
    <t xml:space="preserve">Upravený rozpočet 2024               (v €)</t>
  </si>
  <si>
    <t xml:space="preserve">Zriaďovateľom rozpísaný upravený rozpočet v Eurách</t>
  </si>
  <si>
    <t xml:space="preserve">Upravený rozpočet 2019                  (v €)</t>
  </si>
  <si>
    <t xml:space="preserve">Bežné výdavky celkom                                        (600)</t>
  </si>
  <si>
    <t xml:space="preserve">Mzdy                    (610)</t>
  </si>
  <si>
    <t xml:space="preserve">Odvody do poistných fondov (620)</t>
  </si>
  <si>
    <t xml:space="preserve">Tovary a služby                                    (630)</t>
  </si>
  <si>
    <t xml:space="preserve">Bežné transfery (640)</t>
  </si>
  <si>
    <t xml:space="preserve">Zo 630 preddavok z roku 2023</t>
  </si>
  <si>
    <t xml:space="preserve">zo 630 rok 2024 zdroj 111</t>
  </si>
  <si>
    <t xml:space="preserve">ZS</t>
  </si>
  <si>
    <t xml:space="preserve">O</t>
  </si>
  <si>
    <t xml:space="preserve">O526509</t>
  </si>
  <si>
    <t xml:space="preserve">Mesto Gelnica</t>
  </si>
  <si>
    <t xml:space="preserve">KE</t>
  </si>
  <si>
    <t xml:space="preserve">Základná škola - Grundschule</t>
  </si>
  <si>
    <t xml:space="preserve">Gelnica</t>
  </si>
  <si>
    <t xml:space="preserve">056 01</t>
  </si>
  <si>
    <t xml:space="preserve">Hlavná 121</t>
  </si>
  <si>
    <t xml:space="preserve">O526541</t>
  </si>
  <si>
    <t xml:space="preserve">Obec Helcmanovce</t>
  </si>
  <si>
    <t xml:space="preserve">Základná škola s materskou školou</t>
  </si>
  <si>
    <t xml:space="preserve">055 63</t>
  </si>
  <si>
    <t xml:space="preserve">Helcmanovce</t>
  </si>
  <si>
    <t xml:space="preserve">Helcmanovce 41</t>
  </si>
  <si>
    <t xml:space="preserve">O543187</t>
  </si>
  <si>
    <t xml:space="preserve">Obec Jaklovce</t>
  </si>
  <si>
    <t xml:space="preserve">Základná škola</t>
  </si>
  <si>
    <t xml:space="preserve">055 61</t>
  </si>
  <si>
    <t xml:space="preserve">Jaklovce</t>
  </si>
  <si>
    <t xml:space="preserve">Školská 297</t>
  </si>
  <si>
    <t xml:space="preserve">O543233</t>
  </si>
  <si>
    <t xml:space="preserve">Obec Kluknava</t>
  </si>
  <si>
    <t xml:space="preserve">Základná škola (s elokovanými triedami v Richnave)</t>
  </si>
  <si>
    <t xml:space="preserve">053 51</t>
  </si>
  <si>
    <t xml:space="preserve">Kluknava</t>
  </si>
  <si>
    <t xml:space="preserve">Kluknava 43</t>
  </si>
  <si>
    <t xml:space="preserve">O543322</t>
  </si>
  <si>
    <t xml:space="preserve">Obec Margecany</t>
  </si>
  <si>
    <t xml:space="preserve">055 01</t>
  </si>
  <si>
    <t xml:space="preserve">Margecany</t>
  </si>
  <si>
    <t xml:space="preserve">Školská 20</t>
  </si>
  <si>
    <t xml:space="preserve">O543365</t>
  </si>
  <si>
    <t xml:space="preserve">Obec Mníšek nad Hnilcom</t>
  </si>
  <si>
    <t xml:space="preserve">055 64</t>
  </si>
  <si>
    <t xml:space="preserve">Mníšek nad Hnilcom</t>
  </si>
  <si>
    <t xml:space="preserve">Mníšek nad Hnilcom 497</t>
  </si>
  <si>
    <t xml:space="preserve">O543373</t>
  </si>
  <si>
    <t xml:space="preserve">Obec Nálepkovo</t>
  </si>
  <si>
    <t xml:space="preserve">053 33</t>
  </si>
  <si>
    <t xml:space="preserve">Nálepkovo</t>
  </si>
  <si>
    <t xml:space="preserve">Školská 684</t>
  </si>
  <si>
    <t xml:space="preserve">O543497</t>
  </si>
  <si>
    <t xml:space="preserve">Obec Prakovce</t>
  </si>
  <si>
    <t xml:space="preserve">055 62</t>
  </si>
  <si>
    <t xml:space="preserve">Prakovce</t>
  </si>
  <si>
    <t xml:space="preserve">Prakovce 307</t>
  </si>
  <si>
    <t xml:space="preserve">O543560</t>
  </si>
  <si>
    <t xml:space="preserve">Obec Smolník</t>
  </si>
  <si>
    <t xml:space="preserve">055 66</t>
  </si>
  <si>
    <t xml:space="preserve">Smolník</t>
  </si>
  <si>
    <t xml:space="preserve">Smolník 528</t>
  </si>
  <si>
    <t xml:space="preserve">O543659</t>
  </si>
  <si>
    <t xml:space="preserve">Obec Švedlár</t>
  </si>
  <si>
    <t xml:space="preserve">053 34</t>
  </si>
  <si>
    <t xml:space="preserve">Švedlár</t>
  </si>
  <si>
    <t xml:space="preserve">Školská 122</t>
  </si>
  <si>
    <t xml:space="preserve">O543705</t>
  </si>
  <si>
    <t xml:space="preserve">Obec Veľký Folkmar</t>
  </si>
  <si>
    <t xml:space="preserve">055 51</t>
  </si>
  <si>
    <t xml:space="preserve">Veľký Folkmar</t>
  </si>
  <si>
    <t xml:space="preserve">Veľký Folkmar 328</t>
  </si>
  <si>
    <t xml:space="preserve">O526631</t>
  </si>
  <si>
    <t xml:space="preserve">Obec Závadka</t>
  </si>
  <si>
    <t xml:space="preserve">Závadka</t>
  </si>
  <si>
    <t xml:space="preserve">Závadka 1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3" xfId="22"/>
    <cellStyle name="Normálna 4" xfId="23"/>
    <cellStyle name="Normálna 5" xfId="24"/>
    <cellStyle name="normálne 2" xfId="25"/>
    <cellStyle name="normálne 2 2" xfId="26"/>
    <cellStyle name="normálne 3" xfId="27"/>
    <cellStyle name="normálne 4" xfId="28"/>
    <cellStyle name="normálne_cirkevné 2007" xfId="29"/>
    <cellStyle name="normální_Návrh rozpisu rozpočtu na rok 2003" xfId="30"/>
    <cellStyle name="Poznámka 2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A14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3.99"/>
    <col collapsed="false" customWidth="true" hidden="false" outlineLevel="0" max="6" min="6" style="1" width="5.13"/>
    <col collapsed="false" customWidth="true" hidden="false" outlineLevel="0" max="7" min="7" style="1" width="11.85"/>
    <col collapsed="false" customWidth="true" hidden="false" outlineLevel="0" max="8" min="8" style="1" width="31.42"/>
    <col collapsed="false" customWidth="false" hidden="false" outlineLevel="0" max="11" min="9" style="1" width="9.14"/>
    <col collapsed="false" customWidth="true" hidden="false" outlineLevel="0" max="12" min="12" style="1" width="22.14"/>
    <col collapsed="false" customWidth="true" hidden="false" outlineLevel="0" max="13" min="13" style="1" width="22.85"/>
    <col collapsed="false" customWidth="true" hidden="false" outlineLevel="0" max="14" min="14" style="2" width="12.7"/>
    <col collapsed="false" customWidth="true" hidden="false" outlineLevel="0" max="19" min="15" style="1" width="10.99"/>
    <col collapsed="false" customWidth="true" hidden="true" outlineLevel="0" max="20" min="20" style="2" width="12.7"/>
    <col collapsed="false" customWidth="true" hidden="true" outlineLevel="0" max="25" min="21" style="1" width="10.99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4" t="s">
        <v>8</v>
      </c>
      <c r="J1" s="4" t="s">
        <v>9</v>
      </c>
      <c r="K1" s="5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0"/>
      <c r="Q1" s="10"/>
      <c r="R1" s="10"/>
      <c r="S1" s="10"/>
      <c r="T1" s="11" t="s">
        <v>15</v>
      </c>
      <c r="U1" s="12" t="s">
        <v>14</v>
      </c>
      <c r="V1" s="12"/>
      <c r="W1" s="12"/>
      <c r="X1" s="12"/>
      <c r="Y1" s="12"/>
      <c r="Z1" s="13"/>
      <c r="AA1" s="14"/>
    </row>
    <row r="2" s="20" customFormat="true" ht="82.5" hidden="false" customHeight="true" outlineLevel="0" collapsed="false">
      <c r="A2" s="3"/>
      <c r="B2" s="4"/>
      <c r="C2" s="4"/>
      <c r="D2" s="5"/>
      <c r="E2" s="4"/>
      <c r="F2" s="4"/>
      <c r="G2" s="5"/>
      <c r="H2" s="6"/>
      <c r="I2" s="4"/>
      <c r="J2" s="4"/>
      <c r="K2" s="5"/>
      <c r="L2" s="7"/>
      <c r="M2" s="8"/>
      <c r="N2" s="9"/>
      <c r="O2" s="15" t="s">
        <v>16</v>
      </c>
      <c r="P2" s="16" t="s">
        <v>17</v>
      </c>
      <c r="Q2" s="16" t="s">
        <v>18</v>
      </c>
      <c r="R2" s="16" t="s">
        <v>19</v>
      </c>
      <c r="S2" s="16" t="s">
        <v>20</v>
      </c>
      <c r="T2" s="11"/>
      <c r="U2" s="17" t="s">
        <v>16</v>
      </c>
      <c r="V2" s="18" t="s">
        <v>17</v>
      </c>
      <c r="W2" s="18" t="s">
        <v>18</v>
      </c>
      <c r="X2" s="18" t="s">
        <v>19</v>
      </c>
      <c r="Y2" s="18" t="s">
        <v>20</v>
      </c>
      <c r="Z2" s="16" t="s">
        <v>21</v>
      </c>
      <c r="AA2" s="19" t="s">
        <v>22</v>
      </c>
    </row>
    <row r="3" customFormat="false" ht="25.5" hidden="false" customHeight="true" outlineLevel="0" collapsed="false">
      <c r="A3" s="21" t="s">
        <v>23</v>
      </c>
      <c r="B3" s="21" t="s">
        <v>24</v>
      </c>
      <c r="C3" s="21" t="s">
        <v>25</v>
      </c>
      <c r="D3" s="21" t="n">
        <v>329061</v>
      </c>
      <c r="E3" s="22" t="s">
        <v>26</v>
      </c>
      <c r="F3" s="21" t="s">
        <v>27</v>
      </c>
      <c r="G3" s="21" t="n">
        <v>35543906</v>
      </c>
      <c r="H3" s="22" t="s">
        <v>28</v>
      </c>
      <c r="I3" s="21" t="s">
        <v>27</v>
      </c>
      <c r="J3" s="22" t="s">
        <v>29</v>
      </c>
      <c r="K3" s="21" t="s">
        <v>30</v>
      </c>
      <c r="L3" s="22" t="s">
        <v>29</v>
      </c>
      <c r="M3" s="22" t="s">
        <v>31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4"/>
      <c r="AA3" s="25"/>
    </row>
    <row r="4" customFormat="false" ht="25.5" hidden="false" customHeight="true" outlineLevel="0" collapsed="false">
      <c r="A4" s="21" t="s">
        <v>23</v>
      </c>
      <c r="B4" s="21" t="s">
        <v>24</v>
      </c>
      <c r="C4" s="21" t="s">
        <v>32</v>
      </c>
      <c r="D4" s="21" t="n">
        <v>329100</v>
      </c>
      <c r="E4" s="22" t="s">
        <v>33</v>
      </c>
      <c r="F4" s="21" t="s">
        <v>27</v>
      </c>
      <c r="G4" s="21" t="n">
        <v>35546492</v>
      </c>
      <c r="H4" s="22" t="s">
        <v>34</v>
      </c>
      <c r="I4" s="21" t="s">
        <v>27</v>
      </c>
      <c r="J4" s="22" t="s">
        <v>29</v>
      </c>
      <c r="K4" s="21" t="s">
        <v>35</v>
      </c>
      <c r="L4" s="22" t="s">
        <v>36</v>
      </c>
      <c r="M4" s="22" t="s">
        <v>37</v>
      </c>
      <c r="N4" s="23" t="n">
        <v>495528</v>
      </c>
      <c r="O4" s="23" t="n">
        <v>495528</v>
      </c>
      <c r="P4" s="23" t="n">
        <v>335860</v>
      </c>
      <c r="Q4" s="23" t="n">
        <v>120613</v>
      </c>
      <c r="R4" s="23" t="n">
        <v>39055</v>
      </c>
      <c r="S4" s="23"/>
      <c r="T4" s="23" t="n">
        <v>339911</v>
      </c>
      <c r="U4" s="23" t="n">
        <f aca="false">SUM(V4:Y4)</f>
        <v>339911</v>
      </c>
      <c r="V4" s="23" t="n">
        <v>238151</v>
      </c>
      <c r="W4" s="23" t="n">
        <v>84000</v>
      </c>
      <c r="X4" s="23" t="n">
        <v>17760</v>
      </c>
      <c r="Y4" s="23"/>
      <c r="Z4" s="23" t="n">
        <v>4674</v>
      </c>
      <c r="AA4" s="23" t="n">
        <v>34381</v>
      </c>
    </row>
    <row r="5" customFormat="false" ht="25.5" hidden="false" customHeight="true" outlineLevel="0" collapsed="false">
      <c r="A5" s="21" t="s">
        <v>23</v>
      </c>
      <c r="B5" s="21" t="s">
        <v>24</v>
      </c>
      <c r="C5" s="21" t="s">
        <v>38</v>
      </c>
      <c r="D5" s="21" t="n">
        <v>329207</v>
      </c>
      <c r="E5" s="22" t="s">
        <v>39</v>
      </c>
      <c r="F5" s="21" t="s">
        <v>27</v>
      </c>
      <c r="G5" s="21" t="n">
        <v>35546476</v>
      </c>
      <c r="H5" s="22" t="s">
        <v>40</v>
      </c>
      <c r="I5" s="21" t="s">
        <v>27</v>
      </c>
      <c r="J5" s="22" t="s">
        <v>29</v>
      </c>
      <c r="K5" s="21" t="s">
        <v>41</v>
      </c>
      <c r="L5" s="22" t="s">
        <v>42</v>
      </c>
      <c r="M5" s="22" t="s">
        <v>43</v>
      </c>
      <c r="N5" s="23" t="n">
        <v>582489</v>
      </c>
      <c r="O5" s="23" t="n">
        <f aca="false">SUM(P5:S5)</f>
        <v>578488</v>
      </c>
      <c r="P5" s="23" t="n">
        <v>366623.37</v>
      </c>
      <c r="Q5" s="23" t="n">
        <v>141354.51</v>
      </c>
      <c r="R5" s="23" t="n">
        <v>67529.71</v>
      </c>
      <c r="S5" s="23" t="n">
        <v>2980.41</v>
      </c>
      <c r="T5" s="23" t="n">
        <v>406364</v>
      </c>
      <c r="U5" s="23"/>
      <c r="V5" s="23"/>
      <c r="W5" s="23"/>
      <c r="X5" s="23"/>
      <c r="Y5" s="23"/>
      <c r="Z5" s="24" t="n">
        <v>6563</v>
      </c>
      <c r="AA5" s="25" t="n">
        <v>60966.71</v>
      </c>
    </row>
    <row r="6" customFormat="false" ht="25.5" hidden="false" customHeight="true" outlineLevel="0" collapsed="false">
      <c r="A6" s="21" t="s">
        <v>23</v>
      </c>
      <c r="B6" s="21" t="s">
        <v>24</v>
      </c>
      <c r="C6" s="21" t="s">
        <v>44</v>
      </c>
      <c r="D6" s="21" t="n">
        <v>329274</v>
      </c>
      <c r="E6" s="22" t="s">
        <v>45</v>
      </c>
      <c r="F6" s="21" t="s">
        <v>27</v>
      </c>
      <c r="G6" s="21" t="n">
        <v>35546573</v>
      </c>
      <c r="H6" s="26" t="s">
        <v>46</v>
      </c>
      <c r="I6" s="21" t="s">
        <v>27</v>
      </c>
      <c r="J6" s="22" t="s">
        <v>29</v>
      </c>
      <c r="K6" s="21" t="s">
        <v>47</v>
      </c>
      <c r="L6" s="22" t="s">
        <v>48</v>
      </c>
      <c r="M6" s="22" t="s">
        <v>49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4"/>
      <c r="AA6" s="25"/>
    </row>
    <row r="7" customFormat="false" ht="25.5" hidden="false" customHeight="true" outlineLevel="0" collapsed="false">
      <c r="A7" s="21" t="s">
        <v>23</v>
      </c>
      <c r="B7" s="21" t="s">
        <v>24</v>
      </c>
      <c r="C7" s="21" t="s">
        <v>50</v>
      </c>
      <c r="D7" s="21" t="n">
        <v>329347</v>
      </c>
      <c r="E7" s="22" t="s">
        <v>51</v>
      </c>
      <c r="F7" s="21" t="s">
        <v>27</v>
      </c>
      <c r="G7" s="21" t="n">
        <v>35546328</v>
      </c>
      <c r="H7" s="22" t="s">
        <v>34</v>
      </c>
      <c r="I7" s="21" t="s">
        <v>27</v>
      </c>
      <c r="J7" s="22" t="s">
        <v>29</v>
      </c>
      <c r="K7" s="21" t="s">
        <v>52</v>
      </c>
      <c r="L7" s="22" t="s">
        <v>53</v>
      </c>
      <c r="M7" s="22" t="s">
        <v>54</v>
      </c>
      <c r="N7" s="23" t="n">
        <v>696972</v>
      </c>
      <c r="O7" s="23" t="n">
        <v>696972</v>
      </c>
      <c r="P7" s="23" t="n">
        <v>457387</v>
      </c>
      <c r="Q7" s="23" t="n">
        <v>169527</v>
      </c>
      <c r="R7" s="23" t="n">
        <v>67366</v>
      </c>
      <c r="S7" s="23" t="n">
        <v>2692</v>
      </c>
      <c r="T7" s="23" t="n">
        <v>439564</v>
      </c>
      <c r="U7" s="23" t="n">
        <f aca="false">SUM(V7:Y7)</f>
        <v>439564</v>
      </c>
      <c r="V7" s="23" t="n">
        <v>274664</v>
      </c>
      <c r="W7" s="23" t="n">
        <v>100866</v>
      </c>
      <c r="X7" s="23" t="n">
        <v>64034</v>
      </c>
      <c r="Y7" s="23"/>
      <c r="Z7" s="23" t="n">
        <v>6795</v>
      </c>
      <c r="AA7" s="23" t="n">
        <v>60571</v>
      </c>
    </row>
    <row r="8" customFormat="false" ht="25.15" hidden="false" customHeight="true" outlineLevel="0" collapsed="false">
      <c r="A8" s="21" t="s">
        <v>23</v>
      </c>
      <c r="B8" s="21" t="s">
        <v>24</v>
      </c>
      <c r="C8" s="21" t="s">
        <v>55</v>
      </c>
      <c r="D8" s="21" t="n">
        <v>329380</v>
      </c>
      <c r="E8" s="22" t="s">
        <v>56</v>
      </c>
      <c r="F8" s="21" t="s">
        <v>27</v>
      </c>
      <c r="G8" s="21" t="n">
        <v>35546484</v>
      </c>
      <c r="H8" s="22" t="s">
        <v>40</v>
      </c>
      <c r="I8" s="21" t="s">
        <v>27</v>
      </c>
      <c r="J8" s="22" t="s">
        <v>29</v>
      </c>
      <c r="K8" s="21" t="s">
        <v>57</v>
      </c>
      <c r="L8" s="22" t="s">
        <v>58</v>
      </c>
      <c r="M8" s="22" t="s">
        <v>59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4"/>
      <c r="AA8" s="25"/>
    </row>
    <row r="9" customFormat="false" ht="25.5" hidden="false" customHeight="true" outlineLevel="0" collapsed="false">
      <c r="A9" s="21" t="s">
        <v>23</v>
      </c>
      <c r="B9" s="21" t="s">
        <v>24</v>
      </c>
      <c r="C9" s="21" t="s">
        <v>60</v>
      </c>
      <c r="D9" s="21" t="n">
        <v>329398</v>
      </c>
      <c r="E9" s="22" t="s">
        <v>61</v>
      </c>
      <c r="F9" s="21" t="s">
        <v>27</v>
      </c>
      <c r="G9" s="21" t="n">
        <v>35546751</v>
      </c>
      <c r="H9" s="22" t="s">
        <v>34</v>
      </c>
      <c r="I9" s="21" t="s">
        <v>27</v>
      </c>
      <c r="J9" s="22" t="s">
        <v>29</v>
      </c>
      <c r="K9" s="21" t="s">
        <v>62</v>
      </c>
      <c r="L9" s="22" t="s">
        <v>63</v>
      </c>
      <c r="M9" s="22" t="s">
        <v>64</v>
      </c>
      <c r="N9" s="23" t="n">
        <v>2345450</v>
      </c>
      <c r="O9" s="23" t="n">
        <v>2345450</v>
      </c>
      <c r="P9" s="23" t="n">
        <v>1528670</v>
      </c>
      <c r="Q9" s="23" t="n">
        <v>534270</v>
      </c>
      <c r="R9" s="23" t="n">
        <v>257600</v>
      </c>
      <c r="S9" s="23" t="n">
        <v>25000</v>
      </c>
      <c r="T9" s="23" t="n">
        <v>1521381</v>
      </c>
      <c r="U9" s="23"/>
      <c r="V9" s="23"/>
      <c r="W9" s="23"/>
      <c r="X9" s="23"/>
      <c r="Y9" s="23"/>
      <c r="Z9" s="23" t="n">
        <v>22842</v>
      </c>
      <c r="AA9" s="23" t="n">
        <v>234758</v>
      </c>
    </row>
    <row r="10" customFormat="false" ht="25.5" hidden="false" customHeight="true" outlineLevel="0" collapsed="false">
      <c r="A10" s="21" t="s">
        <v>23</v>
      </c>
      <c r="B10" s="21" t="s">
        <v>24</v>
      </c>
      <c r="C10" s="21" t="s">
        <v>65</v>
      </c>
      <c r="D10" s="21" t="n">
        <v>329517</v>
      </c>
      <c r="E10" s="22" t="s">
        <v>66</v>
      </c>
      <c r="F10" s="21" t="s">
        <v>27</v>
      </c>
      <c r="G10" s="21" t="n">
        <v>35546425</v>
      </c>
      <c r="H10" s="22" t="s">
        <v>34</v>
      </c>
      <c r="I10" s="21" t="s">
        <v>27</v>
      </c>
      <c r="J10" s="22" t="s">
        <v>29</v>
      </c>
      <c r="K10" s="21" t="s">
        <v>67</v>
      </c>
      <c r="L10" s="22" t="s">
        <v>68</v>
      </c>
      <c r="M10" s="22" t="s">
        <v>69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4"/>
      <c r="AA10" s="25"/>
    </row>
    <row r="11" customFormat="false" ht="25.5" hidden="false" customHeight="true" outlineLevel="0" collapsed="false">
      <c r="A11" s="21" t="s">
        <v>23</v>
      </c>
      <c r="B11" s="21" t="s">
        <v>24</v>
      </c>
      <c r="C11" s="21" t="s">
        <v>70</v>
      </c>
      <c r="D11" s="21" t="n">
        <v>329576</v>
      </c>
      <c r="E11" s="22" t="s">
        <v>71</v>
      </c>
      <c r="F11" s="21" t="s">
        <v>27</v>
      </c>
      <c r="G11" s="21" t="n">
        <v>42100500</v>
      </c>
      <c r="H11" s="22" t="s">
        <v>34</v>
      </c>
      <c r="I11" s="21" t="s">
        <v>27</v>
      </c>
      <c r="J11" s="22" t="s">
        <v>29</v>
      </c>
      <c r="K11" s="21" t="s">
        <v>72</v>
      </c>
      <c r="L11" s="22" t="s">
        <v>73</v>
      </c>
      <c r="M11" s="22" t="s">
        <v>74</v>
      </c>
      <c r="N11" s="23" t="n">
        <v>476708</v>
      </c>
      <c r="O11" s="23" t="n">
        <v>47608</v>
      </c>
      <c r="P11" s="23" t="n">
        <v>301824</v>
      </c>
      <c r="Q11" s="23" t="n">
        <v>108008</v>
      </c>
      <c r="R11" s="23" t="n">
        <v>66421</v>
      </c>
      <c r="S11" s="23" t="n">
        <v>455</v>
      </c>
      <c r="T11" s="23" t="n">
        <v>309413</v>
      </c>
      <c r="U11" s="23" t="n">
        <f aca="false">SUM(V11:Y11)</f>
        <v>309413</v>
      </c>
      <c r="V11" s="23" t="n">
        <v>210048</v>
      </c>
      <c r="W11" s="23" t="n">
        <v>72649</v>
      </c>
      <c r="X11" s="23" t="n">
        <v>26716</v>
      </c>
      <c r="Y11" s="23"/>
      <c r="Z11" s="23" t="n">
        <v>6777</v>
      </c>
      <c r="AA11" s="23" t="n">
        <v>59644</v>
      </c>
    </row>
    <row r="12" customFormat="false" ht="25.5" hidden="false" customHeight="true" outlineLevel="0" collapsed="false">
      <c r="A12" s="21" t="s">
        <v>23</v>
      </c>
      <c r="B12" s="21" t="s">
        <v>24</v>
      </c>
      <c r="C12" s="21" t="s">
        <v>75</v>
      </c>
      <c r="D12" s="21" t="n">
        <v>329681</v>
      </c>
      <c r="E12" s="22" t="s">
        <v>76</v>
      </c>
      <c r="F12" s="21" t="s">
        <v>27</v>
      </c>
      <c r="G12" s="21" t="n">
        <v>35546638</v>
      </c>
      <c r="H12" s="22" t="s">
        <v>40</v>
      </c>
      <c r="I12" s="21" t="s">
        <v>27</v>
      </c>
      <c r="J12" s="22" t="s">
        <v>29</v>
      </c>
      <c r="K12" s="21" t="s">
        <v>77</v>
      </c>
      <c r="L12" s="22" t="s">
        <v>78</v>
      </c>
      <c r="M12" s="22" t="s">
        <v>79</v>
      </c>
      <c r="N12" s="23" t="n">
        <v>809488</v>
      </c>
      <c r="O12" s="23"/>
      <c r="P12" s="23" t="n">
        <v>547236</v>
      </c>
      <c r="Q12" s="23" t="n">
        <v>196731</v>
      </c>
      <c r="R12" s="23" t="n">
        <v>65521</v>
      </c>
      <c r="S12" s="23"/>
      <c r="T12" s="23" t="n">
        <v>522008</v>
      </c>
      <c r="U12" s="23" t="n">
        <f aca="false">SUM(V12:Y12)</f>
        <v>522008</v>
      </c>
      <c r="V12" s="23" t="n">
        <v>331578</v>
      </c>
      <c r="W12" s="23" t="n">
        <v>115886</v>
      </c>
      <c r="X12" s="23" t="n">
        <v>74544</v>
      </c>
      <c r="Y12" s="23"/>
      <c r="Z12" s="24" t="n">
        <v>7718</v>
      </c>
      <c r="AA12" s="25" t="n">
        <v>57803</v>
      </c>
    </row>
    <row r="13" customFormat="false" ht="25.5" hidden="false" customHeight="true" outlineLevel="0" collapsed="false">
      <c r="A13" s="21" t="s">
        <v>23</v>
      </c>
      <c r="B13" s="21" t="s">
        <v>24</v>
      </c>
      <c r="C13" s="21" t="s">
        <v>80</v>
      </c>
      <c r="D13" s="21" t="n">
        <v>329738</v>
      </c>
      <c r="E13" s="22" t="s">
        <v>81</v>
      </c>
      <c r="F13" s="21" t="s">
        <v>27</v>
      </c>
      <c r="G13" s="21" t="n">
        <v>35546468</v>
      </c>
      <c r="H13" s="22" t="s">
        <v>34</v>
      </c>
      <c r="I13" s="21" t="s">
        <v>27</v>
      </c>
      <c r="J13" s="22" t="s">
        <v>29</v>
      </c>
      <c r="K13" s="21" t="s">
        <v>82</v>
      </c>
      <c r="L13" s="22" t="s">
        <v>83</v>
      </c>
      <c r="M13" s="22" t="s">
        <v>84</v>
      </c>
      <c r="N13" s="23" t="n">
        <v>468586</v>
      </c>
      <c r="O13" s="23" t="n">
        <v>468586</v>
      </c>
      <c r="P13" s="23" t="n">
        <v>312476</v>
      </c>
      <c r="Q13" s="23" t="n">
        <v>117701</v>
      </c>
      <c r="R13" s="23" t="n">
        <v>37806</v>
      </c>
      <c r="S13" s="23" t="n">
        <v>603</v>
      </c>
      <c r="T13" s="23" t="n">
        <v>290062</v>
      </c>
      <c r="U13" s="23"/>
      <c r="V13" s="23"/>
      <c r="W13" s="23"/>
      <c r="X13" s="23"/>
      <c r="Y13" s="23"/>
      <c r="Z13" s="23" t="n">
        <v>4178</v>
      </c>
      <c r="AA13" s="23" t="n">
        <v>29576</v>
      </c>
    </row>
    <row r="14" customFormat="false" ht="25.5" hidden="false" customHeight="true" outlineLevel="0" collapsed="false">
      <c r="A14" s="21" t="s">
        <v>23</v>
      </c>
      <c r="B14" s="21" t="s">
        <v>24</v>
      </c>
      <c r="C14" s="21" t="s">
        <v>85</v>
      </c>
      <c r="D14" s="21" t="n">
        <v>329797</v>
      </c>
      <c r="E14" s="22" t="s">
        <v>86</v>
      </c>
      <c r="F14" s="21" t="s">
        <v>27</v>
      </c>
      <c r="G14" s="21" t="n">
        <v>710063393</v>
      </c>
      <c r="H14" s="22" t="s">
        <v>40</v>
      </c>
      <c r="I14" s="21" t="s">
        <v>27</v>
      </c>
      <c r="J14" s="22" t="s">
        <v>29</v>
      </c>
      <c r="K14" s="21" t="s">
        <v>62</v>
      </c>
      <c r="L14" s="22" t="s">
        <v>87</v>
      </c>
      <c r="M14" s="22" t="s">
        <v>88</v>
      </c>
      <c r="N14" s="23" t="n">
        <v>151882</v>
      </c>
      <c r="O14" s="23" t="n">
        <v>151882</v>
      </c>
      <c r="P14" s="23" t="n">
        <v>84450</v>
      </c>
      <c r="Q14" s="23" t="n">
        <v>29850</v>
      </c>
      <c r="R14" s="23" t="n">
        <v>37527</v>
      </c>
      <c r="S14" s="23" t="n">
        <v>55</v>
      </c>
      <c r="T14" s="23" t="n">
        <v>141333</v>
      </c>
      <c r="U14" s="23"/>
      <c r="V14" s="23"/>
      <c r="W14" s="23"/>
      <c r="X14" s="23"/>
      <c r="Y14" s="23"/>
      <c r="Z14" s="24" t="n">
        <v>1624</v>
      </c>
      <c r="AA14" s="25"/>
    </row>
  </sheetData>
  <autoFilter ref="A2:M14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S1"/>
    <mergeCell ref="T1:T2"/>
    <mergeCell ref="U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30:49Z</dcterms:created>
  <dc:creator>jana.dudikova</dc:creator>
  <dc:description>použité minuloročné údaje pre CŠPP, upravené objemy pre niektoré zariadenia, opravená prax v SOS04 na 80%</dc:description>
  <cp:keywords>normativy</cp:keywords>
  <dc:language>en-US</dc:language>
  <cp:lastModifiedBy>Ivana Iliašová</cp:lastModifiedBy>
  <cp:lastPrinted>2024-03-11T10:23:15Z</cp:lastPrinted>
  <dcterms:modified xsi:type="dcterms:W3CDTF">2025-02-03T08:24:40Z</dcterms:modified>
  <cp:revision>0</cp:revision>
  <dc:subject/>
  <dc:title>Výpočet normatívov 2013</dc:title>
</cp:coreProperties>
</file>